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往療料内訳書" sheetId="1" state="visible" r:id="rId2"/>
  </sheets>
  <definedNames>
    <definedName function="false" hidden="false" localSheetId="0" name="_xlnm.Print_Area" vbProcedure="false">往療料内訳書!$A$1:$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参考様式第４号</t>
  </si>
  <si>
    <t xml:space="preserve">往療料内訳書</t>
  </si>
  <si>
    <t xml:space="preserve">年　　　月　分</t>
  </si>
  <si>
    <t xml:space="preserve">施術者氏名</t>
  </si>
  <si>
    <t xml:space="preserve">熊本　太郎</t>
  </si>
  <si>
    <t xml:space="preserve">　　※施術所から</t>
  </si>
  <si>
    <t xml:space="preserve">施術所（者）住所</t>
  </si>
  <si>
    <r>
      <rPr>
        <sz val="11"/>
        <color rgb="FF000000"/>
        <rFont val="Noto Sans"/>
        <family val="2"/>
      </rPr>
      <t xml:space="preserve">熊本市東区健軍２丁目４</t>
    </r>
    <r>
      <rPr>
        <sz val="11"/>
        <color rgb="FF000000"/>
        <rFont val="ＭＳ 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１５</t>
    </r>
  </si>
  <si>
    <r>
      <rPr>
        <sz val="11"/>
        <color rgb="FF000000"/>
        <rFont val="Noto Sans"/>
        <family val="2"/>
      </rPr>
      <t xml:space="preserve">　　　　　　</t>
    </r>
    <r>
      <rPr>
        <sz val="11"/>
        <color rgb="FF000000"/>
        <rFont val="ＭＳ ゴシック"/>
        <family val="3"/>
        <charset val="128"/>
      </rPr>
      <t xml:space="preserve">2.5</t>
    </r>
    <r>
      <rPr>
        <sz val="11"/>
        <color rgb="FF000000"/>
        <rFont val="Noto Sans"/>
        <family val="2"/>
      </rPr>
      <t xml:space="preserve">㎞</t>
    </r>
  </si>
  <si>
    <t xml:space="preserve">被保険者氏名</t>
  </si>
  <si>
    <t xml:space="preserve">被保険者番号</t>
  </si>
  <si>
    <t xml:space="preserve">施術住所</t>
  </si>
  <si>
    <t xml:space="preserve">施術日</t>
  </si>
  <si>
    <t xml:space="preserve">出発地名</t>
  </si>
  <si>
    <t xml:space="preserve">出発地住所</t>
  </si>
  <si>
    <t xml:space="preserve">往療距離（ｋｍ）</t>
  </si>
  <si>
    <t xml:space="preserve">往療料（円）</t>
  </si>
  <si>
    <t xml:space="preserve">施術所</t>
  </si>
  <si>
    <t xml:space="preserve">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00"/>
    <numFmt numFmtId="166" formatCode="#,###\日"/>
    <numFmt numFmtId="167" formatCode="General"/>
    <numFmt numFmtId="168" formatCode="#,###\円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000000"/>
      <name val="KAJO_J明朝"/>
      <family val="1"/>
      <charset val="128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4"/>
      <color rgb="FFFF0000"/>
      <name val="DejaVu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6" fillId="0" borderId="8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8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6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0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0" borderId="11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11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11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3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13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0440</xdr:colOff>
      <xdr:row>0</xdr:row>
      <xdr:rowOff>66960</xdr:rowOff>
    </xdr:from>
    <xdr:to>
      <xdr:col>1</xdr:col>
      <xdr:colOff>161280</xdr:colOff>
      <xdr:row>1</xdr:row>
      <xdr:rowOff>295920</xdr:rowOff>
    </xdr:to>
    <xdr:sp>
      <xdr:nvSpPr>
        <xdr:cNvPr id="0" name="テキスト ボックス 1"/>
        <xdr:cNvSpPr/>
      </xdr:nvSpPr>
      <xdr:spPr>
        <a:xfrm>
          <a:off x="280440" y="66960"/>
          <a:ext cx="1330560" cy="457560"/>
        </a:xfrm>
        <a:prstGeom prst="rect">
          <a:avLst/>
        </a:prstGeom>
        <a:solidFill>
          <a:srgbClr val="ffffff"/>
        </a:solidFill>
        <a:ln w="381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2400" spc="-1" strike="noStrike">
              <a:solidFill>
                <a:srgbClr val="ff0000"/>
              </a:solidFill>
              <a:latin typeface="ＭＳ Ｐゴシック"/>
            </a:rPr>
            <a:t>記入例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0" activeCellId="0" sqref="C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12"/>
    <col collapsed="false" customWidth="true" hidden="false" outlineLevel="0" max="2" min="2" style="1" width="12.99"/>
    <col collapsed="false" customWidth="true" hidden="false" outlineLevel="0" max="3" min="3" style="1" width="39.87"/>
    <col collapsed="false" customWidth="true" hidden="false" outlineLevel="0" max="4" min="4" style="1" width="13.87"/>
    <col collapsed="false" customWidth="true" hidden="true" outlineLevel="0" max="5" min="5" style="1" width="8.25"/>
    <col collapsed="false" customWidth="true" hidden="true" outlineLevel="0" max="6" min="6" style="1" width="12.86"/>
    <col collapsed="false" customWidth="true" hidden="false" outlineLevel="0" max="7" min="7" style="1" width="15.75"/>
    <col collapsed="false" customWidth="false" hidden="false" outlineLevel="0" max="257" min="8" style="1" width="8.99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3" t="s">
        <v>0</v>
      </c>
    </row>
    <row r="2" customFormat="false" ht="34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  <c r="J2" s="5"/>
      <c r="K2" s="5"/>
      <c r="L2" s="5"/>
    </row>
    <row r="3" customFormat="false" ht="22.5" hidden="false" customHeight="true" outlineLevel="0" collapsed="false">
      <c r="A3" s="6" t="s">
        <v>2</v>
      </c>
      <c r="B3" s="6"/>
      <c r="C3" s="7"/>
      <c r="D3" s="8"/>
      <c r="E3" s="8"/>
      <c r="F3" s="8"/>
      <c r="G3" s="8"/>
    </row>
    <row r="4" customFormat="false" ht="22.5" hidden="false" customHeight="true" outlineLevel="0" collapsed="false">
      <c r="A4" s="9" t="s">
        <v>3</v>
      </c>
      <c r="B4" s="10" t="s">
        <v>4</v>
      </c>
      <c r="C4" s="10"/>
      <c r="D4" s="11" t="s">
        <v>5</v>
      </c>
      <c r="E4" s="11"/>
      <c r="F4" s="11"/>
      <c r="G4" s="11"/>
    </row>
    <row r="5" customFormat="false" ht="22.5" hidden="false" customHeight="true" outlineLevel="0" collapsed="false">
      <c r="A5" s="9" t="s">
        <v>6</v>
      </c>
      <c r="B5" s="10" t="s">
        <v>7</v>
      </c>
      <c r="C5" s="10"/>
      <c r="D5" s="11" t="s">
        <v>8</v>
      </c>
      <c r="E5" s="11"/>
      <c r="F5" s="11"/>
      <c r="G5" s="11"/>
    </row>
    <row r="6" customFormat="false" ht="10.5" hidden="false" customHeight="true" outlineLevel="0" collapsed="false">
      <c r="A6" s="2"/>
      <c r="B6" s="2"/>
      <c r="C6" s="12"/>
      <c r="D6" s="2"/>
      <c r="E6" s="2"/>
      <c r="F6" s="2"/>
      <c r="G6" s="2"/>
    </row>
    <row r="7" customFormat="false" ht="22.5" hidden="false" customHeight="true" outlineLevel="0" collapsed="false">
      <c r="A7" s="9" t="s">
        <v>9</v>
      </c>
      <c r="B7" s="10"/>
      <c r="C7" s="10"/>
      <c r="D7" s="13" t="s">
        <v>10</v>
      </c>
      <c r="E7" s="9"/>
      <c r="F7" s="9"/>
      <c r="G7" s="13"/>
    </row>
    <row r="8" customFormat="false" ht="22.5" hidden="false" customHeight="true" outlineLevel="0" collapsed="false">
      <c r="A8" s="9" t="s">
        <v>11</v>
      </c>
      <c r="B8" s="10"/>
      <c r="C8" s="10"/>
      <c r="D8" s="13"/>
      <c r="E8" s="9"/>
      <c r="F8" s="9"/>
      <c r="G8" s="13"/>
    </row>
    <row r="9" customFormat="false" ht="14.25" hidden="false" customHeight="false" outlineLevel="0" collapsed="false">
      <c r="A9" s="2"/>
      <c r="B9" s="2"/>
      <c r="C9" s="2"/>
      <c r="D9" s="2"/>
      <c r="E9" s="2"/>
      <c r="F9" s="2"/>
      <c r="G9" s="2"/>
    </row>
    <row r="10" customFormat="false" ht="20.1" hidden="false" customHeight="true" outlineLevel="0" collapsed="false">
      <c r="A10" s="14" t="s">
        <v>12</v>
      </c>
      <c r="B10" s="15" t="s">
        <v>13</v>
      </c>
      <c r="C10" s="15" t="s">
        <v>14</v>
      </c>
      <c r="D10" s="16" t="s">
        <v>15</v>
      </c>
      <c r="E10" s="15"/>
      <c r="F10" s="15"/>
      <c r="G10" s="17" t="s">
        <v>16</v>
      </c>
    </row>
    <row r="11" customFormat="false" ht="23.25" hidden="false" customHeight="true" outlineLevel="0" collapsed="false">
      <c r="A11" s="18" t="n">
        <v>1</v>
      </c>
      <c r="B11" s="19"/>
      <c r="C11" s="20"/>
      <c r="D11" s="20"/>
      <c r="E11" s="21" t="n">
        <f aca="false">IF(D11&gt;8,6,ROUNDUP(D11-2,0))</f>
        <v>-2</v>
      </c>
      <c r="F11" s="21" t="n">
        <f aca="false">IF(E11&lt;0,1800,1800+(800*ROUNDUP(E11/2,0)))</f>
        <v>1800</v>
      </c>
      <c r="G11" s="22"/>
    </row>
    <row r="12" customFormat="false" ht="23.25" hidden="false" customHeight="true" outlineLevel="0" collapsed="false">
      <c r="A12" s="23" t="n">
        <v>2</v>
      </c>
      <c r="B12" s="24" t="s">
        <v>17</v>
      </c>
      <c r="C12" s="25" t="s">
        <v>7</v>
      </c>
      <c r="D12" s="26" t="n">
        <v>2.5</v>
      </c>
      <c r="E12" s="27" t="n">
        <f aca="false">IF(D12&gt;8,6,ROUNDUP(D12-2,0))</f>
        <v>1</v>
      </c>
      <c r="F12" s="27" t="n">
        <f aca="false">IF(E12&lt;0,1800,1800+(800*ROUNDUP(E12/2,0)))</f>
        <v>2600</v>
      </c>
      <c r="G12" s="28" t="n">
        <v>2570</v>
      </c>
    </row>
    <row r="13" customFormat="false" ht="23.25" hidden="false" customHeight="true" outlineLevel="0" collapsed="false">
      <c r="A13" s="23" t="n">
        <v>3</v>
      </c>
      <c r="B13" s="24"/>
      <c r="C13" s="25"/>
      <c r="D13" s="26"/>
      <c r="E13" s="27" t="n">
        <f aca="false">IF(D13&gt;8,6,ROUNDUP(D13-2,0))</f>
        <v>-2</v>
      </c>
      <c r="F13" s="27" t="n">
        <f aca="false">IF(E13&lt;0,1800,1800+(800*ROUNDUP(E13/2,0)))</f>
        <v>1800</v>
      </c>
      <c r="G13" s="28"/>
    </row>
    <row r="14" customFormat="false" ht="23.25" hidden="false" customHeight="true" outlineLevel="0" collapsed="false">
      <c r="A14" s="23" t="n">
        <v>4</v>
      </c>
      <c r="B14" s="24"/>
      <c r="C14" s="25"/>
      <c r="D14" s="26"/>
      <c r="E14" s="27" t="n">
        <f aca="false">IF(D14&gt;8,6,ROUNDUP(D14-2,0))</f>
        <v>-2</v>
      </c>
      <c r="F14" s="27" t="n">
        <f aca="false">IF(E14&lt;0,1800,1800+(800*ROUNDUP(E14/2,0)))</f>
        <v>1800</v>
      </c>
      <c r="G14" s="28"/>
    </row>
    <row r="15" customFormat="false" ht="23.25" hidden="false" customHeight="true" outlineLevel="0" collapsed="false">
      <c r="A15" s="23" t="n">
        <v>5</v>
      </c>
      <c r="B15" s="24"/>
      <c r="C15" s="25"/>
      <c r="D15" s="26"/>
      <c r="E15" s="27" t="n">
        <f aca="false">IF(D15&gt;8,6,ROUNDUP(D15-2,0))</f>
        <v>-2</v>
      </c>
      <c r="F15" s="27" t="n">
        <f aca="false">IF(E15&lt;0,1800,1800+(800*ROUNDUP(E15/2,0)))</f>
        <v>1800</v>
      </c>
      <c r="G15" s="28"/>
    </row>
    <row r="16" customFormat="false" ht="23.25" hidden="false" customHeight="true" outlineLevel="0" collapsed="false">
      <c r="A16" s="23" t="n">
        <v>6</v>
      </c>
      <c r="B16" s="24"/>
      <c r="C16" s="25"/>
      <c r="D16" s="26"/>
      <c r="E16" s="27" t="n">
        <f aca="false">IF(D16&gt;8,6,ROUNDUP(D16-2,0))</f>
        <v>-2</v>
      </c>
      <c r="F16" s="27" t="n">
        <f aca="false">IF(E16&lt;0,1800,1800+(800*ROUNDUP(E16/2,0)))</f>
        <v>1800</v>
      </c>
      <c r="G16" s="28"/>
    </row>
    <row r="17" customFormat="false" ht="23.25" hidden="false" customHeight="true" outlineLevel="0" collapsed="false">
      <c r="A17" s="23" t="n">
        <v>7</v>
      </c>
      <c r="B17" s="24"/>
      <c r="C17" s="25"/>
      <c r="D17" s="26"/>
      <c r="E17" s="27" t="n">
        <f aca="false">IF(D17&gt;8,6,ROUNDUP(D17-2,0))</f>
        <v>-2</v>
      </c>
      <c r="F17" s="27" t="n">
        <f aca="false">IF(E17&lt;0,1800,1800+(800*ROUNDUP(E17/2,0)))</f>
        <v>1800</v>
      </c>
      <c r="G17" s="28"/>
    </row>
    <row r="18" customFormat="false" ht="23.25" hidden="false" customHeight="true" outlineLevel="0" collapsed="false">
      <c r="A18" s="23" t="n">
        <v>8</v>
      </c>
      <c r="B18" s="24"/>
      <c r="C18" s="25"/>
      <c r="D18" s="26"/>
      <c r="E18" s="27" t="n">
        <f aca="false">IF(D18&gt;8,6,ROUNDUP(D18-2,0))</f>
        <v>-2</v>
      </c>
      <c r="F18" s="27" t="n">
        <f aca="false">IF(E18&lt;0,1800,1800+(800*ROUNDUP(E18/2,0)))</f>
        <v>1800</v>
      </c>
      <c r="G18" s="28"/>
    </row>
    <row r="19" customFormat="false" ht="23.25" hidden="false" customHeight="true" outlineLevel="0" collapsed="false">
      <c r="A19" s="23" t="n">
        <v>9</v>
      </c>
      <c r="B19" s="24"/>
      <c r="C19" s="25"/>
      <c r="D19" s="26"/>
      <c r="E19" s="27" t="n">
        <f aca="false">IF(D19&gt;8,6,ROUNDUP(D19-2,0))</f>
        <v>-2</v>
      </c>
      <c r="F19" s="27" t="n">
        <f aca="false">IF(E19&lt;0,1800,1800+(800*ROUNDUP(E19/2,0)))</f>
        <v>1800</v>
      </c>
      <c r="G19" s="28"/>
    </row>
    <row r="20" customFormat="false" ht="23.25" hidden="false" customHeight="true" outlineLevel="0" collapsed="false">
      <c r="A20" s="23" t="n">
        <v>10</v>
      </c>
      <c r="B20" s="24"/>
      <c r="C20" s="25"/>
      <c r="D20" s="26"/>
      <c r="E20" s="27" t="n">
        <f aca="false">IF(D20&gt;8,6,ROUNDUP(D20-2,0))</f>
        <v>-2</v>
      </c>
      <c r="F20" s="27" t="n">
        <f aca="false">IF(E20&lt;0,1800,1800+(800*ROUNDUP(E20/2,0)))</f>
        <v>1800</v>
      </c>
      <c r="G20" s="28"/>
    </row>
    <row r="21" customFormat="false" ht="23.25" hidden="false" customHeight="true" outlineLevel="0" collapsed="false">
      <c r="A21" s="23" t="n">
        <v>11</v>
      </c>
      <c r="B21" s="24"/>
      <c r="C21" s="25"/>
      <c r="D21" s="26"/>
      <c r="E21" s="27" t="n">
        <f aca="false">IF(D21&gt;8,6,ROUNDUP(D21-2,0))</f>
        <v>-2</v>
      </c>
      <c r="F21" s="27" t="n">
        <f aca="false">IF(E21&lt;0,1800,1800+(800*ROUNDUP(E21/2,0)))</f>
        <v>1800</v>
      </c>
      <c r="G21" s="28"/>
    </row>
    <row r="22" customFormat="false" ht="23.25" hidden="false" customHeight="true" outlineLevel="0" collapsed="false">
      <c r="A22" s="23" t="n">
        <v>12</v>
      </c>
      <c r="B22" s="24"/>
      <c r="C22" s="25"/>
      <c r="D22" s="26"/>
      <c r="E22" s="27" t="n">
        <f aca="false">IF(D22&gt;8,6,ROUNDUP(D22-2,0))</f>
        <v>-2</v>
      </c>
      <c r="F22" s="27" t="n">
        <f aca="false">IF(E22&lt;0,1800,1800+(800*ROUNDUP(E22/2,0)))</f>
        <v>1800</v>
      </c>
      <c r="G22" s="28"/>
    </row>
    <row r="23" customFormat="false" ht="23.25" hidden="false" customHeight="true" outlineLevel="0" collapsed="false">
      <c r="A23" s="23" t="n">
        <v>13</v>
      </c>
      <c r="B23" s="24"/>
      <c r="C23" s="25"/>
      <c r="D23" s="26"/>
      <c r="E23" s="27" t="n">
        <f aca="false">IF(D23&gt;8,6,ROUNDUP(D23-2,0))</f>
        <v>-2</v>
      </c>
      <c r="F23" s="27" t="n">
        <f aca="false">IF(E23&lt;0,1800,1800+(800*ROUNDUP(E23/2,0)))</f>
        <v>1800</v>
      </c>
      <c r="G23" s="28"/>
    </row>
    <row r="24" customFormat="false" ht="23.25" hidden="false" customHeight="true" outlineLevel="0" collapsed="false">
      <c r="A24" s="23" t="n">
        <v>14</v>
      </c>
      <c r="B24" s="24"/>
      <c r="C24" s="25"/>
      <c r="D24" s="26"/>
      <c r="E24" s="27" t="n">
        <f aca="false">IF(D24&gt;8,6,ROUNDUP(D24-2,0))</f>
        <v>-2</v>
      </c>
      <c r="F24" s="27" t="n">
        <f aca="false">IF(E24&lt;0,1800,1800+(800*ROUNDUP(E24/2,0)))</f>
        <v>1800</v>
      </c>
      <c r="G24" s="28"/>
    </row>
    <row r="25" customFormat="false" ht="23.25" hidden="false" customHeight="true" outlineLevel="0" collapsed="false">
      <c r="A25" s="23" t="n">
        <v>15</v>
      </c>
      <c r="B25" s="24"/>
      <c r="C25" s="25"/>
      <c r="D25" s="26"/>
      <c r="E25" s="27" t="n">
        <f aca="false">IF(D25&gt;8,6,ROUNDUP(D25-2,0))</f>
        <v>-2</v>
      </c>
      <c r="F25" s="27" t="n">
        <f aca="false">IF(E25&lt;0,1800,1800+(800*ROUNDUP(E25/2,0)))</f>
        <v>1800</v>
      </c>
      <c r="G25" s="28"/>
    </row>
    <row r="26" customFormat="false" ht="23.25" hidden="false" customHeight="true" outlineLevel="0" collapsed="false">
      <c r="A26" s="23" t="n">
        <v>16</v>
      </c>
      <c r="B26" s="24"/>
      <c r="C26" s="25"/>
      <c r="D26" s="26"/>
      <c r="E26" s="27" t="n">
        <f aca="false">IF(D26&gt;8,6,ROUNDUP(D26-2,0))</f>
        <v>-2</v>
      </c>
      <c r="F26" s="27" t="n">
        <f aca="false">IF(E26&lt;0,1800,1800+(800*ROUNDUP(E26/2,0)))</f>
        <v>1800</v>
      </c>
      <c r="G26" s="28"/>
    </row>
    <row r="27" customFormat="false" ht="23.25" hidden="false" customHeight="true" outlineLevel="0" collapsed="false">
      <c r="A27" s="23" t="n">
        <v>17</v>
      </c>
      <c r="B27" s="24"/>
      <c r="C27" s="25"/>
      <c r="D27" s="26"/>
      <c r="E27" s="27" t="n">
        <f aca="false">IF(D27&gt;8,6,ROUNDUP(D27-2,0))</f>
        <v>-2</v>
      </c>
      <c r="F27" s="27" t="n">
        <f aca="false">IF(E27&lt;0,1800,1800+(800*ROUNDUP(E27/2,0)))</f>
        <v>1800</v>
      </c>
      <c r="G27" s="28"/>
    </row>
    <row r="28" customFormat="false" ht="23.25" hidden="false" customHeight="true" outlineLevel="0" collapsed="false">
      <c r="A28" s="23" t="n">
        <v>18</v>
      </c>
      <c r="B28" s="24"/>
      <c r="C28" s="25"/>
      <c r="D28" s="26"/>
      <c r="E28" s="27" t="n">
        <f aca="false">IF(D28&gt;8,6,ROUNDUP(D28-2,0))</f>
        <v>-2</v>
      </c>
      <c r="F28" s="27" t="n">
        <f aca="false">IF(E28&lt;0,1800,1800+(800*ROUNDUP(E28/2,0)))</f>
        <v>1800</v>
      </c>
      <c r="G28" s="28"/>
    </row>
    <row r="29" customFormat="false" ht="23.25" hidden="false" customHeight="true" outlineLevel="0" collapsed="false">
      <c r="A29" s="23" t="n">
        <v>19</v>
      </c>
      <c r="B29" s="24"/>
      <c r="C29" s="25"/>
      <c r="D29" s="26"/>
      <c r="E29" s="27" t="n">
        <f aca="false">IF(D29&gt;8,6,ROUNDUP(D29-2,0))</f>
        <v>-2</v>
      </c>
      <c r="F29" s="27" t="n">
        <f aca="false">IF(E29&lt;0,1800,1800+(800*ROUNDUP(E29/2,0)))</f>
        <v>1800</v>
      </c>
      <c r="G29" s="28"/>
    </row>
    <row r="30" customFormat="false" ht="23.25" hidden="false" customHeight="true" outlineLevel="0" collapsed="false">
      <c r="A30" s="23" t="n">
        <v>20</v>
      </c>
      <c r="B30" s="24"/>
      <c r="C30" s="25"/>
      <c r="D30" s="26"/>
      <c r="E30" s="27" t="n">
        <f aca="false">IF(D30&gt;8,6,ROUNDUP(D30-2,0))</f>
        <v>-2</v>
      </c>
      <c r="F30" s="27" t="n">
        <f aca="false">IF(E30&lt;0,1800,1800+(800*ROUNDUP(E30/2,0)))</f>
        <v>1800</v>
      </c>
      <c r="G30" s="28"/>
    </row>
    <row r="31" customFormat="false" ht="23.25" hidden="false" customHeight="true" outlineLevel="0" collapsed="false">
      <c r="A31" s="23" t="n">
        <v>21</v>
      </c>
      <c r="B31" s="24"/>
      <c r="C31" s="25"/>
      <c r="D31" s="26"/>
      <c r="E31" s="27" t="n">
        <f aca="false">IF(D31&gt;8,6,ROUNDUP(D31-2,0))</f>
        <v>-2</v>
      </c>
      <c r="F31" s="27" t="n">
        <f aca="false">IF(E31&lt;0,1800,1800+(800*ROUNDUP(E31/2,0)))</f>
        <v>1800</v>
      </c>
      <c r="G31" s="28"/>
    </row>
    <row r="32" customFormat="false" ht="23.25" hidden="false" customHeight="true" outlineLevel="0" collapsed="false">
      <c r="A32" s="23" t="n">
        <v>22</v>
      </c>
      <c r="B32" s="24"/>
      <c r="C32" s="25"/>
      <c r="D32" s="26"/>
      <c r="E32" s="27" t="n">
        <f aca="false">IF(D32&gt;8,6,ROUNDUP(D32-2,0))</f>
        <v>-2</v>
      </c>
      <c r="F32" s="27" t="n">
        <f aca="false">IF(E32&lt;0,1800,1800+(800*ROUNDUP(E32/2,0)))</f>
        <v>1800</v>
      </c>
      <c r="G32" s="28"/>
    </row>
    <row r="33" customFormat="false" ht="23.25" hidden="false" customHeight="true" outlineLevel="0" collapsed="false">
      <c r="A33" s="23" t="n">
        <v>23</v>
      </c>
      <c r="B33" s="24"/>
      <c r="C33" s="25"/>
      <c r="D33" s="26"/>
      <c r="E33" s="27" t="n">
        <f aca="false">IF(D33&gt;8,6,ROUNDUP(D33-2,0))</f>
        <v>-2</v>
      </c>
      <c r="F33" s="27" t="n">
        <f aca="false">IF(E33&lt;0,1800,1800+(800*ROUNDUP(E33/2,0)))</f>
        <v>1800</v>
      </c>
      <c r="G33" s="28"/>
    </row>
    <row r="34" customFormat="false" ht="23.25" hidden="false" customHeight="true" outlineLevel="0" collapsed="false">
      <c r="A34" s="23" t="n">
        <v>24</v>
      </c>
      <c r="B34" s="24"/>
      <c r="C34" s="25"/>
      <c r="D34" s="26"/>
      <c r="E34" s="27" t="n">
        <f aca="false">IF(D34&gt;8,6,ROUNDUP(D34-2,0))</f>
        <v>-2</v>
      </c>
      <c r="F34" s="27" t="n">
        <f aca="false">IF(E34&lt;0,1800,1800+(800*ROUNDUP(E34/2,0)))</f>
        <v>1800</v>
      </c>
      <c r="G34" s="28"/>
    </row>
    <row r="35" customFormat="false" ht="23.25" hidden="false" customHeight="true" outlineLevel="0" collapsed="false">
      <c r="A35" s="23" t="n">
        <v>25</v>
      </c>
      <c r="B35" s="24"/>
      <c r="C35" s="25"/>
      <c r="D35" s="26"/>
      <c r="E35" s="27" t="n">
        <f aca="false">IF(D35&gt;8,6,ROUNDUP(D35-2,0))</f>
        <v>-2</v>
      </c>
      <c r="F35" s="27" t="n">
        <f aca="false">IF(E35&lt;0,1800,1800+(800*ROUNDUP(E35/2,0)))</f>
        <v>1800</v>
      </c>
      <c r="G35" s="28"/>
    </row>
    <row r="36" customFormat="false" ht="23.25" hidden="false" customHeight="true" outlineLevel="0" collapsed="false">
      <c r="A36" s="23" t="n">
        <v>26</v>
      </c>
      <c r="B36" s="24"/>
      <c r="C36" s="25"/>
      <c r="D36" s="26"/>
      <c r="E36" s="27" t="n">
        <f aca="false">IF(D36&gt;8,6,ROUNDUP(D36-2,0))</f>
        <v>-2</v>
      </c>
      <c r="F36" s="27" t="n">
        <f aca="false">IF(E36&lt;0,1800,1800+(800*ROUNDUP(E36/2,0)))</f>
        <v>1800</v>
      </c>
      <c r="G36" s="28"/>
    </row>
    <row r="37" customFormat="false" ht="23.25" hidden="false" customHeight="true" outlineLevel="0" collapsed="false">
      <c r="A37" s="23" t="n">
        <v>27</v>
      </c>
      <c r="B37" s="24"/>
      <c r="C37" s="25"/>
      <c r="D37" s="26"/>
      <c r="E37" s="27" t="n">
        <f aca="false">IF(D37&gt;8,6,ROUNDUP(D37-2,0))</f>
        <v>-2</v>
      </c>
      <c r="F37" s="27" t="n">
        <f aca="false">IF(E37&lt;0,1800,1800+(800*ROUNDUP(E37/2,0)))</f>
        <v>1800</v>
      </c>
      <c r="G37" s="28"/>
    </row>
    <row r="38" customFormat="false" ht="23.25" hidden="false" customHeight="true" outlineLevel="0" collapsed="false">
      <c r="A38" s="23" t="n">
        <v>28</v>
      </c>
      <c r="B38" s="24"/>
      <c r="C38" s="25"/>
      <c r="D38" s="26"/>
      <c r="E38" s="27" t="n">
        <f aca="false">IF(D38&gt;8,6,ROUNDUP(D38-2,0))</f>
        <v>-2</v>
      </c>
      <c r="F38" s="27" t="n">
        <f aca="false">IF(E38&lt;0,1800,1800+(800*ROUNDUP(E38/2,0)))</f>
        <v>1800</v>
      </c>
      <c r="G38" s="28"/>
    </row>
    <row r="39" customFormat="false" ht="23.25" hidden="false" customHeight="true" outlineLevel="0" collapsed="false">
      <c r="A39" s="23" t="n">
        <v>29</v>
      </c>
      <c r="B39" s="24"/>
      <c r="C39" s="25"/>
      <c r="D39" s="26"/>
      <c r="E39" s="27" t="n">
        <f aca="false">IF(D39&gt;8,6,ROUNDUP(D39-2,0))</f>
        <v>-2</v>
      </c>
      <c r="F39" s="27" t="n">
        <f aca="false">IF(E39&lt;0,1800,1800+(800*ROUNDUP(E39/2,0)))</f>
        <v>1800</v>
      </c>
      <c r="G39" s="28"/>
    </row>
    <row r="40" customFormat="false" ht="23.25" hidden="false" customHeight="true" outlineLevel="0" collapsed="false">
      <c r="A40" s="23" t="n">
        <v>30</v>
      </c>
      <c r="B40" s="24"/>
      <c r="C40" s="25"/>
      <c r="D40" s="26"/>
      <c r="E40" s="27" t="n">
        <f aca="false">IF(D40&gt;8,6,ROUNDUP(D40-2,0))</f>
        <v>-2</v>
      </c>
      <c r="F40" s="27" t="n">
        <f aca="false">IF(E40&lt;0,1800,1800+(800*ROUNDUP(E40/2,0)))</f>
        <v>1800</v>
      </c>
      <c r="G40" s="28"/>
    </row>
    <row r="41" customFormat="false" ht="23.25" hidden="false" customHeight="true" outlineLevel="0" collapsed="false">
      <c r="A41" s="23" t="n">
        <v>31</v>
      </c>
      <c r="B41" s="29"/>
      <c r="C41" s="30"/>
      <c r="D41" s="26"/>
      <c r="E41" s="27" t="n">
        <f aca="false">IF(D41&gt;8,6,ROUNDUP(D41-2,0))</f>
        <v>-2</v>
      </c>
      <c r="F41" s="27" t="n">
        <f aca="false">IF(E41&lt;0,1800,1800+(800*ROUNDUP(E41/2,0)))</f>
        <v>1800</v>
      </c>
      <c r="G41" s="28"/>
    </row>
    <row r="42" customFormat="false" ht="23.25" hidden="false" customHeight="true" outlineLevel="0" collapsed="false">
      <c r="A42" s="31"/>
      <c r="B42" s="32"/>
      <c r="C42" s="32"/>
      <c r="D42" s="33" t="s">
        <v>18</v>
      </c>
      <c r="E42" s="34"/>
      <c r="F42" s="35"/>
      <c r="G42" s="36" t="n">
        <f aca="false">SUM(G11:G41)</f>
        <v>2570</v>
      </c>
    </row>
    <row r="43" customFormat="false" ht="14.25" hidden="false" customHeight="false" outlineLevel="0" collapsed="false"/>
  </sheetData>
  <mergeCells count="11">
    <mergeCell ref="A2:G2"/>
    <mergeCell ref="A3:B3"/>
    <mergeCell ref="D3:G3"/>
    <mergeCell ref="B4:C4"/>
    <mergeCell ref="D4:G4"/>
    <mergeCell ref="B5:C5"/>
    <mergeCell ref="D5:G5"/>
    <mergeCell ref="B7:C7"/>
    <mergeCell ref="D7:D8"/>
    <mergeCell ref="G7:G8"/>
    <mergeCell ref="B8:C8"/>
  </mergeCells>
  <dataValidations count="1">
    <dataValidation allowBlank="true" error="往療料算定不可" errorStyle="stop" errorTitle="1" operator="between" showDropDown="false" showErrorMessage="true" showInputMessage="false" sqref="D11:D41" type="decimal">
      <formula1>0</formula1>
      <formula2>16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user27</cp:lastModifiedBy>
  <cp:lastPrinted>2013-10-04T08:09:08Z</cp:lastPrinted>
  <dcterms:modified xsi:type="dcterms:W3CDTF">2018-01-16T01:24:36Z</dcterms:modified>
  <cp:revision>0</cp:revision>
  <dc:subject/>
  <dc:title/>
</cp:coreProperties>
</file>